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MUNICIPIO DE CALERA</t>
  </si>
  <si>
    <t xml:space="preserve">Gasto por Categoría Programática</t>
  </si>
  <si>
    <t xml:space="preserve">Del 1 de Enero al 30 de Septiembre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236684604.29</v>
      </c>
      <c r="D11" s="18" t="n">
        <f aca="false">SUM(D12,D15,D24,D28,D31,D36)</f>
        <v>4741723.54</v>
      </c>
      <c r="E11" s="18" t="n">
        <f aca="false">SUM(E12,E15,E24,E28,E31,E36)</f>
        <v>241426327.83</v>
      </c>
      <c r="F11" s="18" t="n">
        <f aca="false">SUM(F12,F15,F24,F28,F31,F36)</f>
        <v>172768409.96</v>
      </c>
      <c r="G11" s="18" t="n">
        <f aca="false">SUM(G12,G15,G24,G28,G31,G36)</f>
        <v>169078131.29</v>
      </c>
      <c r="H11" s="18" t="n">
        <f aca="false">SUM(H12,H15,H24,H28,H31,H36)</f>
        <v>68657917.87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2421002</v>
      </c>
      <c r="D12" s="21" t="n">
        <f aca="false">SUM(D13:D14)</f>
        <v>3561852.55</v>
      </c>
      <c r="E12" s="21" t="n">
        <f aca="false">SUM(E13:E14)</f>
        <v>5982854.55</v>
      </c>
      <c r="F12" s="21" t="n">
        <f aca="false">SUM(F13:F14)</f>
        <v>4657735.24</v>
      </c>
      <c r="G12" s="21" t="n">
        <f aca="false">SUM(G13:G14)</f>
        <v>4493576.36</v>
      </c>
      <c r="H12" s="21" t="n">
        <f aca="false">SUM(H13:H14)</f>
        <v>1325119.31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3710852.55</v>
      </c>
      <c r="E13" s="25" t="n">
        <v>3710852.55</v>
      </c>
      <c r="F13" s="24" t="n">
        <v>3710852.55</v>
      </c>
      <c r="G13" s="24" t="n">
        <v>3710852.55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2421002</v>
      </c>
      <c r="D14" s="24" t="n">
        <v>-149000</v>
      </c>
      <c r="E14" s="25" t="n">
        <v>2272002</v>
      </c>
      <c r="F14" s="24" t="n">
        <v>946882.69</v>
      </c>
      <c r="G14" s="24" t="n">
        <v>782723.81</v>
      </c>
      <c r="H14" s="26" t="n">
        <f aca="false">(E14-F14)</f>
        <v>1325119.31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176146890.29</v>
      </c>
      <c r="D15" s="21" t="n">
        <f aca="false">SUM(D16:D23)</f>
        <v>1202500</v>
      </c>
      <c r="E15" s="21" t="n">
        <f aca="false">SUM(E16:E23)</f>
        <v>177349390.29</v>
      </c>
      <c r="F15" s="21" t="n">
        <f aca="false">SUM(F16:F23)</f>
        <v>130260745.72</v>
      </c>
      <c r="G15" s="21" t="n">
        <f aca="false">SUM(G16:G23)</f>
        <v>126734625.93</v>
      </c>
      <c r="H15" s="21" t="n">
        <f aca="false">SUM(H16:H23)</f>
        <v>47088644.57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176146890.29</v>
      </c>
      <c r="D16" s="24" t="n">
        <v>1202500</v>
      </c>
      <c r="E16" s="25" t="n">
        <v>177349390.29</v>
      </c>
      <c r="F16" s="24" t="n">
        <v>130260745.72</v>
      </c>
      <c r="G16" s="24" t="n">
        <v>126734625.93</v>
      </c>
      <c r="H16" s="26" t="n">
        <f aca="false">(E16-F16)</f>
        <v>47088644.57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58116712</v>
      </c>
      <c r="D36" s="21" t="n">
        <f aca="false">SUM(D37)</f>
        <v>-22629.01</v>
      </c>
      <c r="E36" s="21" t="n">
        <f aca="false">SUM(E37)</f>
        <v>58094082.99</v>
      </c>
      <c r="F36" s="21" t="n">
        <f aca="false">SUM(F37)</f>
        <v>37849929</v>
      </c>
      <c r="G36" s="21" t="n">
        <f aca="false">SUM(G37)</f>
        <v>37849929</v>
      </c>
      <c r="H36" s="21" t="n">
        <f aca="false">SUM(H37)</f>
        <v>20244153.99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58116712</v>
      </c>
      <c r="D37" s="24" t="n">
        <v>-22629.01</v>
      </c>
      <c r="E37" s="25" t="n">
        <v>58094082.99</v>
      </c>
      <c r="F37" s="24" t="n">
        <v>37849929</v>
      </c>
      <c r="G37" s="24" t="n">
        <v>37849929</v>
      </c>
      <c r="H37" s="26" t="n">
        <f aca="false">(E37-F37)</f>
        <v>20244153.99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7000000</v>
      </c>
      <c r="D39" s="24" t="n">
        <v>0</v>
      </c>
      <c r="E39" s="25" t="n">
        <v>7000000</v>
      </c>
      <c r="F39" s="24" t="n">
        <v>0</v>
      </c>
      <c r="G39" s="24" t="n">
        <v>0</v>
      </c>
      <c r="H39" s="26" t="n">
        <f aca="false">(E39-F39)</f>
        <v>700000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10000000</v>
      </c>
      <c r="D40" s="24" t="n">
        <v>-307000</v>
      </c>
      <c r="E40" s="25" t="n">
        <v>9693000</v>
      </c>
      <c r="F40" s="24" t="n">
        <v>5293682.71</v>
      </c>
      <c r="G40" s="24" t="n">
        <v>5293682.71</v>
      </c>
      <c r="H40" s="26" t="n">
        <f aca="false">(E40-F40)</f>
        <v>4399317.29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253684604.29</v>
      </c>
      <c r="D42" s="33" t="n">
        <f aca="false">SUM(D11,D38,D39,D40)</f>
        <v>4434723.54</v>
      </c>
      <c r="E42" s="33" t="n">
        <f aca="false">SUM(E11,E38,E39,E40)</f>
        <v>258119327.83</v>
      </c>
      <c r="F42" s="33" t="n">
        <f aca="false">SUM(F11,F38,F39,F40)</f>
        <v>178062092.67</v>
      </c>
      <c r="G42" s="33" t="n">
        <f aca="false">SUM(G11,G38,G39,G40)</f>
        <v>174371814</v>
      </c>
      <c r="H42" s="33" t="n">
        <f aca="false">SUM(H11,H38,H39,H40)</f>
        <v>80057235.16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/>
      <c r="C46" s="37"/>
      <c r="D46" s="38"/>
      <c r="E46" s="38"/>
      <c r="F46" s="37"/>
      <c r="G46" s="37"/>
      <c r="H46" s="37"/>
    </row>
    <row r="47" customFormat="false" ht="15" hidden="false" customHeight="true" outlineLevel="0" collapsed="false">
      <c r="B47" s="39"/>
      <c r="C47" s="39"/>
      <c r="F47" s="39"/>
      <c r="G47" s="39"/>
      <c r="H47" s="39"/>
    </row>
    <row r="48" customFormat="false" ht="30" hidden="false" customHeight="true" outlineLevel="0" collapsed="false"/>
    <row r="49" customFormat="false" ht="14.25" hidden="true" customHeight="true" outlineLevel="0" collapsed="false">
      <c r="B49" s="36"/>
      <c r="C49" s="36"/>
      <c r="F49" s="36"/>
      <c r="G49" s="36"/>
      <c r="H49" s="36"/>
    </row>
    <row r="50" customFormat="false" ht="24" hidden="true" customHeight="true" outlineLevel="0" collapsed="false">
      <c r="B50" s="36"/>
      <c r="C50" s="36"/>
      <c r="F50" s="36"/>
      <c r="G50" s="36"/>
      <c r="H50" s="36"/>
    </row>
    <row r="51" customFormat="false" ht="24" hidden="true" customHeight="true" outlineLevel="0" collapsed="false">
      <c r="B51" s="40"/>
      <c r="F51" s="41"/>
      <c r="G51" s="41"/>
      <c r="H51" s="41"/>
    </row>
    <row r="52" customFormat="false" ht="14.25" hidden="true" customHeight="true" outlineLevel="0" collapsed="false">
      <c r="B52" s="36"/>
      <c r="C52" s="36"/>
      <c r="F52" s="42"/>
      <c r="G52" s="42"/>
      <c r="H52" s="42"/>
    </row>
    <row r="53" customFormat="false" ht="24" hidden="true" customHeight="true" outlineLevel="0" collapsed="false"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6"/>
      <c r="C54" s="36"/>
    </row>
    <row r="55" customFormat="false" ht="24.75" hidden="true" customHeight="true" outlineLevel="0" collapsed="false">
      <c r="B55" s="36"/>
      <c r="C55" s="36"/>
    </row>
    <row r="56" customFormat="false" ht="14.25" hidden="true" customHeight="true" outlineLevel="0" collapsed="false">
      <c r="F56" s="42"/>
      <c r="G56" s="42"/>
      <c r="H56" s="42"/>
    </row>
  </sheetData>
  <mergeCells count="21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9:C49"/>
    <mergeCell ref="F49:H49"/>
    <mergeCell ref="B50:C50"/>
    <mergeCell ref="F50:H50"/>
    <mergeCell ref="F51:H51"/>
    <mergeCell ref="B52:C52"/>
    <mergeCell ref="F52:H52"/>
    <mergeCell ref="B53:C53"/>
    <mergeCell ref="F53:H53"/>
    <mergeCell ref="B54:C54"/>
    <mergeCell ref="B55:C55"/>
    <mergeCell ref="F56:H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Tesoreria Servidor</cp:lastModifiedBy>
  <cp:lastPrinted>2022-07-26T18:19:51Z</cp:lastPrinted>
  <dcterms:modified xsi:type="dcterms:W3CDTF">2024-11-12T17:21:12Z</dcterms:modified>
  <cp:revision>0</cp:revision>
  <dc:subject/>
  <dc:title/>
</cp:coreProperties>
</file>