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MUNICIPIO DE CALERA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271411366.39</v>
      </c>
      <c r="D12" s="11" t="n">
        <f aca="false">SUM(D13:D20)</f>
        <v>2981304.28</v>
      </c>
      <c r="E12" s="11" t="n">
        <f aca="false">SUM(E13:E20)</f>
        <v>274392670.67</v>
      </c>
      <c r="F12" s="11" t="n">
        <f aca="false">SUM(F13:F20)</f>
        <v>46525048.9</v>
      </c>
      <c r="G12" s="11" t="n">
        <f aca="false">SUM(G13:G20)</f>
        <v>45982228.49</v>
      </c>
      <c r="H12" s="11" t="n">
        <f aca="false">SUM(H13:H20)</f>
        <v>227867621.77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84865672</v>
      </c>
      <c r="D13" s="14" t="n">
        <v>3008004.28</v>
      </c>
      <c r="E13" s="15" t="n">
        <v>87873676.28</v>
      </c>
      <c r="F13" s="14" t="n">
        <v>9931508.9</v>
      </c>
      <c r="G13" s="14" t="n">
        <v>9741223.36</v>
      </c>
      <c r="H13" s="15" t="n">
        <f aca="false">E13-F13</f>
        <v>77942167.38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186545694.39</v>
      </c>
      <c r="D17" s="14" t="n">
        <v>-26700</v>
      </c>
      <c r="E17" s="15" t="n">
        <v>186518994.39</v>
      </c>
      <c r="F17" s="14" t="n">
        <v>36593540</v>
      </c>
      <c r="G17" s="14" t="n">
        <v>36241005.13</v>
      </c>
      <c r="H17" s="15" t="n">
        <f aca="false">E17-F17</f>
        <v>149925454.39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2385000</v>
      </c>
      <c r="D22" s="11" t="n">
        <f aca="false">SUM(D23:D29)</f>
        <v>299774.46</v>
      </c>
      <c r="E22" s="11" t="n">
        <f aca="false">SUM(E23:E29)</f>
        <v>2684774.46</v>
      </c>
      <c r="F22" s="11" t="n">
        <f aca="false">SUM(F23:F29)</f>
        <v>563496.03</v>
      </c>
      <c r="G22" s="11" t="n">
        <f aca="false">SUM(G23:G29)</f>
        <v>543337.62</v>
      </c>
      <c r="H22" s="11" t="n">
        <f aca="false">SUM(H23:H29)</f>
        <v>2121278.43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17303.95</v>
      </c>
      <c r="E23" s="15" t="n">
        <v>17303.95</v>
      </c>
      <c r="F23" s="14" t="n">
        <v>17303.95</v>
      </c>
      <c r="G23" s="14" t="n">
        <v>17303.95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2385000</v>
      </c>
      <c r="D28" s="14" t="n">
        <v>20000</v>
      </c>
      <c r="E28" s="15" t="n">
        <v>2405000</v>
      </c>
      <c r="F28" s="14" t="n">
        <v>283721.57</v>
      </c>
      <c r="G28" s="14" t="n">
        <v>263563.16</v>
      </c>
      <c r="H28" s="15" t="n">
        <f aca="false">E28-F28</f>
        <v>2121278.43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262470.51</v>
      </c>
      <c r="E29" s="15" t="n">
        <v>262470.51</v>
      </c>
      <c r="F29" s="14" t="n">
        <v>262470.51</v>
      </c>
      <c r="G29" s="14" t="n">
        <v>262470.51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273796366.39</v>
      </c>
      <c r="D48" s="26" t="n">
        <f aca="false">SUM(D12,D22,D31,D42)</f>
        <v>3281078.74</v>
      </c>
      <c r="E48" s="26" t="n">
        <f aca="false">SUM(E12,E22,E31,E42)</f>
        <v>277077445.13</v>
      </c>
      <c r="F48" s="26" t="n">
        <f aca="false">SUM(F12,F22,F31,F42)</f>
        <v>47088544.93</v>
      </c>
      <c r="G48" s="26" t="n">
        <f aca="false">SUM(G12,G22,G31,G42)</f>
        <v>46525566.11</v>
      </c>
      <c r="H48" s="26" t="n">
        <f aca="false">SUM(H12,H22,H31,H42)</f>
        <v>229988900.2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Tesoreria Servidor</cp:lastModifiedBy>
  <cp:lastPrinted>2022-08-11T16:38:15Z</cp:lastPrinted>
  <dcterms:modified xsi:type="dcterms:W3CDTF">2025-05-13T22:37:27Z</dcterms:modified>
  <cp:revision>0</cp:revision>
  <dc:subject/>
  <dc:title/>
</cp:coreProperties>
</file>