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UNICIPIO DE CALERA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271411365.39</v>
      </c>
      <c r="D12" s="11" t="n">
        <f aca="false">SUM(D13:D20)</f>
        <v>-8469544.27</v>
      </c>
      <c r="E12" s="11" t="n">
        <f aca="false">SUM(E13:E20)</f>
        <v>262941821.12</v>
      </c>
      <c r="F12" s="11" t="n">
        <f aca="false">SUM(F13:F20)</f>
        <v>98965016.91</v>
      </c>
      <c r="G12" s="11" t="n">
        <f aca="false">SUM(G13:G20)</f>
        <v>95808392.41</v>
      </c>
      <c r="H12" s="11" t="n">
        <f aca="false">SUM(H13:H20)</f>
        <v>163976804.21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84865671</v>
      </c>
      <c r="D13" s="14" t="n">
        <v>-8443844.27</v>
      </c>
      <c r="E13" s="15" t="n">
        <v>76421826.73</v>
      </c>
      <c r="F13" s="14" t="n">
        <v>21953136.25</v>
      </c>
      <c r="G13" s="14" t="n">
        <v>21584837.93</v>
      </c>
      <c r="H13" s="15" t="n">
        <f aca="false">E13-F13</f>
        <v>54468690.48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86545694.39</v>
      </c>
      <c r="D17" s="14" t="n">
        <v>-25700</v>
      </c>
      <c r="E17" s="15" t="n">
        <v>186519994.39</v>
      </c>
      <c r="F17" s="14" t="n">
        <v>77011880.66</v>
      </c>
      <c r="G17" s="14" t="n">
        <v>74223554.48</v>
      </c>
      <c r="H17" s="15" t="n">
        <f aca="false">E17-F17</f>
        <v>109508113.73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2385001</v>
      </c>
      <c r="D22" s="11" t="n">
        <f aca="false">SUM(D23:D29)</f>
        <v>12102366.56</v>
      </c>
      <c r="E22" s="11" t="n">
        <f aca="false">SUM(E23:E29)</f>
        <v>14487367.56</v>
      </c>
      <c r="F22" s="11" t="n">
        <f aca="false">SUM(F23:F29)</f>
        <v>5338786.8</v>
      </c>
      <c r="G22" s="11" t="n">
        <f aca="false">SUM(G23:G29)</f>
        <v>5332976.96</v>
      </c>
      <c r="H22" s="11" t="n">
        <f aca="false">SUM(H23:H29)</f>
        <v>9148580.76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17303.95</v>
      </c>
      <c r="E23" s="15" t="n">
        <v>17303.95</v>
      </c>
      <c r="F23" s="14" t="n">
        <v>17303.95</v>
      </c>
      <c r="G23" s="14" t="n">
        <v>17303.95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1</v>
      </c>
      <c r="D24" s="14" t="n">
        <v>8661792.1</v>
      </c>
      <c r="E24" s="15" t="n">
        <v>8661793.1</v>
      </c>
      <c r="F24" s="14" t="n">
        <v>1199843.28</v>
      </c>
      <c r="G24" s="14" t="n">
        <v>1199843.28</v>
      </c>
      <c r="H24" s="15" t="n">
        <f aca="false">E24-F24</f>
        <v>7461949.82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2385000</v>
      </c>
      <c r="D28" s="14" t="n">
        <v>20000</v>
      </c>
      <c r="E28" s="15" t="n">
        <v>2405000</v>
      </c>
      <c r="F28" s="14" t="n">
        <v>718369.06</v>
      </c>
      <c r="G28" s="14" t="n">
        <v>712559.22</v>
      </c>
      <c r="H28" s="15" t="n">
        <f aca="false">E28-F28</f>
        <v>1686630.94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3403270.51</v>
      </c>
      <c r="E29" s="15" t="n">
        <v>3403270.51</v>
      </c>
      <c r="F29" s="14" t="n">
        <v>3403270.51</v>
      </c>
      <c r="G29" s="14" t="n">
        <v>3403270.51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273796366.39</v>
      </c>
      <c r="D48" s="26" t="n">
        <f aca="false">SUM(D12,D22,D31,D42)</f>
        <v>3632822.29</v>
      </c>
      <c r="E48" s="26" t="n">
        <f aca="false">SUM(E12,E22,E31,E42)</f>
        <v>277429188.68</v>
      </c>
      <c r="F48" s="26" t="n">
        <f aca="false">SUM(F12,F22,F31,F42)</f>
        <v>104303803.71</v>
      </c>
      <c r="G48" s="26" t="n">
        <f aca="false">SUM(G12,G22,G31,G42)</f>
        <v>101141369.37</v>
      </c>
      <c r="H48" s="26" t="n">
        <f aca="false">SUM(H12,H22,H31,H42)</f>
        <v>173125384.97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soreria Servidor</cp:lastModifiedBy>
  <cp:lastPrinted>2022-08-11T16:38:15Z</cp:lastPrinted>
  <dcterms:modified xsi:type="dcterms:W3CDTF">2025-08-13T17:28:43Z</dcterms:modified>
  <cp:revision>0</cp:revision>
  <dc:subject/>
  <dc:title/>
</cp:coreProperties>
</file>