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enta Pública 2024</t>
  </si>
  <si>
    <t xml:space="preserve">MUNICIPIO DE CALERA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PRESIDENCIA</t>
  </si>
  <si>
    <t xml:space="preserve">          SINDICATURA</t>
  </si>
  <si>
    <t xml:space="preserve">          CABILDO</t>
  </si>
  <si>
    <t xml:space="preserve">          SECRETARIA DE GOBIERNO</t>
  </si>
  <si>
    <t xml:space="preserve">          COMUNICACION SOCIAL</t>
  </si>
  <si>
    <t xml:space="preserve">          TESORERIA</t>
  </si>
  <si>
    <t xml:space="preserve">          CATASTRO</t>
  </si>
  <si>
    <t xml:space="preserve">          REGISTRO CIVIL</t>
  </si>
  <si>
    <t xml:space="preserve">          ALCOHOLES Y COMERCIO</t>
  </si>
  <si>
    <t xml:space="preserve">          RECURSOS MATERIALES</t>
  </si>
  <si>
    <t xml:space="preserve">          RECURSOS HUMANOS</t>
  </si>
  <si>
    <t xml:space="preserve">          DESARROLLO  ECONOMICO Y SOCIAL</t>
  </si>
  <si>
    <t xml:space="preserve">          OBRAS PUBLICAS</t>
  </si>
  <si>
    <t xml:space="preserve">          CONTRALORIA MUNICIPAL</t>
  </si>
  <si>
    <t xml:space="preserve">          POLICIA MUNICIPAL</t>
  </si>
  <si>
    <t xml:space="preserve">          PROTECCION CIVIL</t>
  </si>
  <si>
    <t xml:space="preserve">          ADMINISTRACION DIF MUNICIPAL</t>
  </si>
  <si>
    <t xml:space="preserve">          UBR</t>
  </si>
  <si>
    <t xml:space="preserve">          PATRONATO DE LA FERIA</t>
  </si>
  <si>
    <t xml:space="preserve">          UNIDAD O INTITUTO MUNICIPAL DE LA MUJER</t>
  </si>
  <si>
    <t xml:space="preserve">          INSTITUTO MUNICIPAL  DE LA CULTURA</t>
  </si>
  <si>
    <t xml:space="preserve">          INSTITUTO MUNICIPAL DEL DEPORTE</t>
  </si>
  <si>
    <t xml:space="preserve">          INSTITUTO MUNICIPAL DE LA JUVENTUD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253684604.29</v>
      </c>
      <c r="D16" s="13" t="n">
        <v>4434723.54</v>
      </c>
      <c r="E16" s="14" t="n">
        <f aca="false">C16+D16</f>
        <v>258119327.83</v>
      </c>
      <c r="F16" s="13" t="n">
        <v>178062092.67</v>
      </c>
      <c r="G16" s="13" t="n">
        <v>174371814</v>
      </c>
      <c r="H16" s="14" t="n">
        <f aca="false">E16-F16</f>
        <v>80057235.16</v>
      </c>
    </row>
    <row r="17" customFormat="false" ht="14.25" hidden="false" customHeight="false" outlineLevel="0" collapsed="false">
      <c r="B17" s="15" t="s">
        <v>16</v>
      </c>
      <c r="C17" s="16" t="n">
        <v>905002</v>
      </c>
      <c r="D17" s="16" t="n">
        <v>-229692</v>
      </c>
      <c r="E17" s="17" t="n">
        <f aca="false">C17+D17</f>
        <v>675310</v>
      </c>
      <c r="F17" s="16" t="n">
        <v>671080.92</v>
      </c>
      <c r="G17" s="16" t="n">
        <v>550895.64</v>
      </c>
      <c r="H17" s="17" t="n">
        <f aca="false">E17-F17</f>
        <v>4229.07999999996</v>
      </c>
    </row>
    <row r="18" customFormat="false" ht="14.25" hidden="false" customHeight="false" outlineLevel="0" collapsed="false">
      <c r="B18" s="15" t="s">
        <v>17</v>
      </c>
      <c r="C18" s="16" t="n">
        <v>498000</v>
      </c>
      <c r="D18" s="16" t="n">
        <v>-139900</v>
      </c>
      <c r="E18" s="17" t="n">
        <f aca="false">C18+D18</f>
        <v>358100</v>
      </c>
      <c r="F18" s="16" t="n">
        <v>18692.46</v>
      </c>
      <c r="G18" s="16" t="n">
        <v>9146.25</v>
      </c>
      <c r="H18" s="17" t="n">
        <f aca="false">E18-F18</f>
        <v>339407.54</v>
      </c>
    </row>
    <row r="19" customFormat="false" ht="14.25" hidden="false" customHeight="false" outlineLevel="0" collapsed="false">
      <c r="B19" s="15" t="s">
        <v>18</v>
      </c>
      <c r="C19" s="16" t="n">
        <v>7350000</v>
      </c>
      <c r="D19" s="16" t="n">
        <v>-350000</v>
      </c>
      <c r="E19" s="17" t="n">
        <f aca="false">C19+D19</f>
        <v>7000000</v>
      </c>
      <c r="F19" s="16" t="n">
        <v>4876944.6</v>
      </c>
      <c r="G19" s="16" t="n">
        <v>4876944.6</v>
      </c>
      <c r="H19" s="17" t="n">
        <f aca="false">E19-F19</f>
        <v>2123055.4</v>
      </c>
    </row>
    <row r="20" customFormat="false" ht="14.25" hidden="false" customHeight="false" outlineLevel="0" collapsed="false">
      <c r="B20" s="15" t="s">
        <v>19</v>
      </c>
      <c r="C20" s="16" t="n">
        <v>1177001</v>
      </c>
      <c r="D20" s="16" t="n">
        <v>-596700</v>
      </c>
      <c r="E20" s="17" t="n">
        <f aca="false">C20+D20</f>
        <v>580301</v>
      </c>
      <c r="F20" s="16" t="n">
        <v>562748.7</v>
      </c>
      <c r="G20" s="16" t="n">
        <v>433581.8</v>
      </c>
      <c r="H20" s="17" t="n">
        <f aca="false">E20-F20</f>
        <v>17552.3</v>
      </c>
    </row>
    <row r="21" customFormat="false" ht="14.25" hidden="false" customHeight="false" outlineLevel="0" collapsed="false">
      <c r="B21" s="15" t="s">
        <v>20</v>
      </c>
      <c r="C21" s="16" t="n">
        <v>190002</v>
      </c>
      <c r="D21" s="16" t="n">
        <v>-24000</v>
      </c>
      <c r="E21" s="17" t="n">
        <f aca="false">C21+D21</f>
        <v>166002</v>
      </c>
      <c r="F21" s="16" t="n">
        <v>118286.56</v>
      </c>
      <c r="G21" s="16" t="n">
        <v>99615.83</v>
      </c>
      <c r="H21" s="17" t="n">
        <f aca="false">E21-F21</f>
        <v>47715.44</v>
      </c>
    </row>
    <row r="22" customFormat="false" ht="14.25" hidden="false" customHeight="false" outlineLevel="0" collapsed="false">
      <c r="B22" s="15" t="s">
        <v>21</v>
      </c>
      <c r="C22" s="16" t="n">
        <v>150926583.29</v>
      </c>
      <c r="D22" s="16" t="n">
        <v>2922192</v>
      </c>
      <c r="E22" s="17" t="n">
        <f aca="false">C22+D22</f>
        <v>153848775.29</v>
      </c>
      <c r="F22" s="16" t="n">
        <v>108512660.43</v>
      </c>
      <c r="G22" s="16" t="n">
        <v>107756415.25</v>
      </c>
      <c r="H22" s="17" t="n">
        <f aca="false">E22-F22</f>
        <v>45336114.86</v>
      </c>
    </row>
    <row r="23" customFormat="false" ht="14.25" hidden="false" customHeight="false" outlineLevel="0" collapsed="false">
      <c r="B23" s="15" t="s">
        <v>22</v>
      </c>
      <c r="C23" s="16" t="n">
        <v>505000</v>
      </c>
      <c r="D23" s="16" t="n">
        <v>-41000</v>
      </c>
      <c r="E23" s="17" t="n">
        <f aca="false">C23+D23</f>
        <v>464000</v>
      </c>
      <c r="F23" s="16" t="n">
        <v>428902.85</v>
      </c>
      <c r="G23" s="16" t="n">
        <v>424939.82</v>
      </c>
      <c r="H23" s="17" t="n">
        <f aca="false">E23-F23</f>
        <v>35097.15</v>
      </c>
    </row>
    <row r="24" customFormat="false" ht="14.25" hidden="false" customHeight="false" outlineLevel="0" collapsed="false">
      <c r="B24" s="15" t="s">
        <v>23</v>
      </c>
      <c r="C24" s="16" t="n">
        <v>119001</v>
      </c>
      <c r="D24" s="16" t="n">
        <v>-43400</v>
      </c>
      <c r="E24" s="17" t="n">
        <f aca="false">C24+D24</f>
        <v>75601</v>
      </c>
      <c r="F24" s="16" t="n">
        <v>66376.65</v>
      </c>
      <c r="G24" s="16" t="n">
        <v>57683.9</v>
      </c>
      <c r="H24" s="17" t="n">
        <f aca="false">E24-F24</f>
        <v>9224.35000000001</v>
      </c>
    </row>
    <row r="25" customFormat="false" ht="14.25" hidden="false" customHeight="false" outlineLevel="0" collapsed="false">
      <c r="B25" s="15" t="s">
        <v>24</v>
      </c>
      <c r="C25" s="16" t="n">
        <v>70000</v>
      </c>
      <c r="D25" s="16" t="n">
        <v>6000</v>
      </c>
      <c r="E25" s="17" t="n">
        <f aca="false">C25+D25</f>
        <v>76000</v>
      </c>
      <c r="F25" s="16" t="n">
        <v>43220.99</v>
      </c>
      <c r="G25" s="16" t="n">
        <v>36857.58</v>
      </c>
      <c r="H25" s="17" t="n">
        <f aca="false">E25-F25</f>
        <v>32779.01</v>
      </c>
    </row>
    <row r="26" customFormat="false" ht="14.25" hidden="false" customHeight="false" outlineLevel="0" collapsed="false">
      <c r="B26" s="15" t="s">
        <v>25</v>
      </c>
      <c r="C26" s="16" t="n">
        <v>70000</v>
      </c>
      <c r="D26" s="16" t="n">
        <v>2000</v>
      </c>
      <c r="E26" s="17" t="n">
        <f aca="false">C26+D26</f>
        <v>72000</v>
      </c>
      <c r="F26" s="16" t="n">
        <v>69023.64</v>
      </c>
      <c r="G26" s="16" t="n">
        <v>52329.28</v>
      </c>
      <c r="H26" s="17" t="n">
        <f aca="false">E26-F26</f>
        <v>2976.36</v>
      </c>
    </row>
    <row r="27" customFormat="false" ht="14.25" hidden="false" customHeight="false" outlineLevel="0" collapsed="false">
      <c r="B27" s="15" t="s">
        <v>26</v>
      </c>
      <c r="C27" s="16" t="n">
        <v>170000</v>
      </c>
      <c r="D27" s="16" t="n">
        <v>-1000</v>
      </c>
      <c r="E27" s="17" t="n">
        <f aca="false">C27+D27</f>
        <v>169000</v>
      </c>
      <c r="F27" s="16" t="n">
        <v>0</v>
      </c>
      <c r="G27" s="16" t="n">
        <v>0</v>
      </c>
      <c r="H27" s="17" t="n">
        <f aca="false">E27-F27</f>
        <v>169000</v>
      </c>
    </row>
    <row r="28" customFormat="false" ht="14.25" hidden="false" customHeight="false" outlineLevel="0" collapsed="false">
      <c r="B28" s="15" t="s">
        <v>27</v>
      </c>
      <c r="C28" s="16" t="n">
        <v>58116712</v>
      </c>
      <c r="D28" s="16" t="n">
        <v>3693423.54</v>
      </c>
      <c r="E28" s="17" t="n">
        <f aca="false">C28+D28</f>
        <v>61810135.54</v>
      </c>
      <c r="F28" s="16" t="n">
        <v>41565979.05</v>
      </c>
      <c r="G28" s="16" t="n">
        <v>41560781.55</v>
      </c>
      <c r="H28" s="17" t="n">
        <f aca="false">E28-F28</f>
        <v>20244156.49</v>
      </c>
    </row>
    <row r="29" customFormat="false" ht="14.25" hidden="false" customHeight="false" outlineLevel="0" collapsed="false">
      <c r="B29" s="15" t="s">
        <v>28</v>
      </c>
      <c r="C29" s="16" t="n">
        <v>24000000</v>
      </c>
      <c r="D29" s="16" t="n">
        <v>0</v>
      </c>
      <c r="E29" s="17" t="n">
        <f aca="false">C29+D29</f>
        <v>24000000</v>
      </c>
      <c r="F29" s="16" t="n">
        <v>13695216.04</v>
      </c>
      <c r="G29" s="16" t="n">
        <v>12998253.85</v>
      </c>
      <c r="H29" s="17" t="n">
        <f aca="false">E29-F29</f>
        <v>10304783.96</v>
      </c>
    </row>
    <row r="30" customFormat="false" ht="14.25" hidden="false" customHeight="false" outlineLevel="0" collapsed="false">
      <c r="B30" s="15" t="s">
        <v>29</v>
      </c>
      <c r="C30" s="16" t="n">
        <v>271800</v>
      </c>
      <c r="D30" s="16" t="n">
        <v>-134000</v>
      </c>
      <c r="E30" s="17" t="n">
        <f aca="false">C30+D30</f>
        <v>137800</v>
      </c>
      <c r="F30" s="16" t="n">
        <v>12338.34</v>
      </c>
      <c r="G30" s="16" t="n">
        <v>9654.37</v>
      </c>
      <c r="H30" s="17" t="n">
        <f aca="false">E30-F30</f>
        <v>125461.66</v>
      </c>
    </row>
    <row r="31" customFormat="false" ht="14.25" hidden="false" customHeight="false" outlineLevel="0" collapsed="false">
      <c r="B31" s="15" t="s">
        <v>30</v>
      </c>
      <c r="C31" s="16" t="n">
        <v>2444001</v>
      </c>
      <c r="D31" s="16" t="n">
        <v>714800</v>
      </c>
      <c r="E31" s="17" t="n">
        <f aca="false">C31+D31</f>
        <v>3158801</v>
      </c>
      <c r="F31" s="16" t="n">
        <v>3144367.38</v>
      </c>
      <c r="G31" s="16" t="n">
        <v>2145451.3</v>
      </c>
      <c r="H31" s="17" t="n">
        <f aca="false">E31-F31</f>
        <v>14433.6200000001</v>
      </c>
    </row>
    <row r="32" customFormat="false" ht="14.25" hidden="false" customHeight="false" outlineLevel="0" collapsed="false">
      <c r="B32" s="15" t="s">
        <v>31</v>
      </c>
      <c r="C32" s="16" t="n">
        <v>1250000</v>
      </c>
      <c r="D32" s="16" t="n">
        <v>-362000</v>
      </c>
      <c r="E32" s="17" t="n">
        <f aca="false">C32+D32</f>
        <v>888000</v>
      </c>
      <c r="F32" s="16" t="n">
        <v>866187.23</v>
      </c>
      <c r="G32" s="16" t="n">
        <v>547678.25</v>
      </c>
      <c r="H32" s="17" t="n">
        <f aca="false">E32-F32</f>
        <v>21812.77</v>
      </c>
    </row>
    <row r="33" customFormat="false" ht="14.25" hidden="false" customHeight="false" outlineLevel="0" collapsed="false">
      <c r="B33" s="15" t="s">
        <v>32</v>
      </c>
      <c r="C33" s="16" t="n">
        <v>1595000</v>
      </c>
      <c r="D33" s="16" t="n">
        <v>-104300</v>
      </c>
      <c r="E33" s="17" t="n">
        <f aca="false">C33+D33</f>
        <v>1490700</v>
      </c>
      <c r="F33" s="16" t="n">
        <v>699115.66</v>
      </c>
      <c r="G33" s="16" t="n">
        <v>530347.39</v>
      </c>
      <c r="H33" s="17" t="n">
        <f aca="false">E33-F33</f>
        <v>791584.34</v>
      </c>
    </row>
    <row r="34" customFormat="false" ht="14.25" hidden="false" customHeight="false" outlineLevel="0" collapsed="false">
      <c r="B34" s="15" t="s">
        <v>33</v>
      </c>
      <c r="C34" s="16" t="n">
        <v>356000</v>
      </c>
      <c r="D34" s="16" t="n">
        <v>-40000</v>
      </c>
      <c r="E34" s="17" t="n">
        <f aca="false">C34+D34</f>
        <v>316000</v>
      </c>
      <c r="F34" s="16" t="n">
        <v>0</v>
      </c>
      <c r="G34" s="16" t="n">
        <v>0</v>
      </c>
      <c r="H34" s="17" t="n">
        <f aca="false">E34-F34</f>
        <v>316000</v>
      </c>
    </row>
    <row r="35" customFormat="false" ht="14.25" hidden="false" customHeight="false" outlineLevel="0" collapsed="false">
      <c r="B35" s="15" t="s">
        <v>34</v>
      </c>
      <c r="C35" s="16" t="n">
        <v>500000</v>
      </c>
      <c r="D35" s="16" t="n">
        <v>-470000</v>
      </c>
      <c r="E35" s="17" t="n">
        <f aca="false">C35+D35</f>
        <v>30000</v>
      </c>
      <c r="F35" s="16" t="n">
        <v>0</v>
      </c>
      <c r="G35" s="16" t="n">
        <v>0</v>
      </c>
      <c r="H35" s="17" t="n">
        <f aca="false">E35-F35</f>
        <v>30000</v>
      </c>
    </row>
    <row r="36" customFormat="false" ht="14.25" hidden="false" customHeight="false" outlineLevel="0" collapsed="false">
      <c r="B36" s="15" t="s">
        <v>35</v>
      </c>
      <c r="C36" s="16" t="n">
        <v>56001</v>
      </c>
      <c r="D36" s="16" t="n">
        <v>-37300</v>
      </c>
      <c r="E36" s="17" t="n">
        <f aca="false">C36+D36</f>
        <v>18701</v>
      </c>
      <c r="F36" s="16" t="n">
        <v>8605.95</v>
      </c>
      <c r="G36" s="16" t="n">
        <v>7401.65</v>
      </c>
      <c r="H36" s="17" t="n">
        <f aca="false">E36-F36</f>
        <v>10095.05</v>
      </c>
    </row>
    <row r="37" customFormat="false" ht="14.25" hidden="false" customHeight="false" outlineLevel="0" collapsed="false">
      <c r="B37" s="15" t="s">
        <v>36</v>
      </c>
      <c r="C37" s="16" t="n">
        <v>195001</v>
      </c>
      <c r="D37" s="16" t="n">
        <v>170000</v>
      </c>
      <c r="E37" s="17" t="n">
        <f aca="false">C37+D37</f>
        <v>365001</v>
      </c>
      <c r="F37" s="16" t="n">
        <v>335962.9</v>
      </c>
      <c r="G37" s="16" t="n">
        <v>309397.81</v>
      </c>
      <c r="H37" s="17" t="n">
        <f aca="false">E37-F37</f>
        <v>29038.1</v>
      </c>
    </row>
    <row r="38" customFormat="false" ht="14.25" hidden="false" customHeight="false" outlineLevel="0" collapsed="false">
      <c r="B38" s="15" t="s">
        <v>37</v>
      </c>
      <c r="C38" s="16" t="n">
        <v>1100000</v>
      </c>
      <c r="D38" s="16" t="n">
        <v>-407400</v>
      </c>
      <c r="E38" s="17" t="n">
        <f aca="false">C38+D38</f>
        <v>692600</v>
      </c>
      <c r="F38" s="16" t="n">
        <v>648344.82</v>
      </c>
      <c r="G38" s="16" t="n">
        <v>594313.2</v>
      </c>
      <c r="H38" s="17" t="n">
        <f aca="false">E38-F38</f>
        <v>44255.1800000001</v>
      </c>
    </row>
    <row r="39" customFormat="false" ht="14.25" hidden="false" customHeight="false" outlineLevel="0" collapsed="false">
      <c r="B39" s="15" t="s">
        <v>38</v>
      </c>
      <c r="C39" s="16" t="n">
        <v>1819500</v>
      </c>
      <c r="D39" s="16" t="n">
        <v>-93000</v>
      </c>
      <c r="E39" s="17" t="n">
        <f aca="false">C39+D39</f>
        <v>1726500</v>
      </c>
      <c r="F39" s="16" t="n">
        <v>1718037.5</v>
      </c>
      <c r="G39" s="16" t="n">
        <v>1370124.68</v>
      </c>
      <c r="H39" s="17" t="n">
        <f aca="false">E39-F39</f>
        <v>8462.5</v>
      </c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39</v>
      </c>
      <c r="C48" s="22" t="n">
        <v>253684604.29</v>
      </c>
      <c r="D48" s="22" t="n">
        <v>4434723.54</v>
      </c>
      <c r="E48" s="22" t="n">
        <v>258119327.83</v>
      </c>
      <c r="F48" s="22" t="n">
        <v>178062092.67</v>
      </c>
      <c r="G48" s="22" t="n">
        <v>174371814</v>
      </c>
      <c r="H48" s="22" t="n">
        <v>80057235.16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6">
    <mergeCell ref="B6:H6"/>
    <mergeCell ref="B7:H7"/>
    <mergeCell ref="B8:H8"/>
    <mergeCell ref="B9:H9"/>
    <mergeCell ref="B10:H10"/>
    <mergeCell ref="B12:B14"/>
    <mergeCell ref="C12:G12"/>
    <mergeCell ref="H12:H13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Tesoreria Servidor</cp:lastModifiedBy>
  <cp:lastPrinted>2022-08-19T17:37:27Z</cp:lastPrinted>
  <dcterms:modified xsi:type="dcterms:W3CDTF">2024-11-12T17:20:50Z</dcterms:modified>
  <cp:revision>0</cp:revision>
  <dc:subject/>
  <dc:title/>
</cp:coreProperties>
</file>