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LERA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251263602.29</v>
      </c>
      <c r="D12" s="10" t="n">
        <f aca="false">SUM(D13:D20)</f>
        <v>-23212782.27</v>
      </c>
      <c r="E12" s="10" t="n">
        <f aca="false">SUM(E13:E20)</f>
        <v>228050820.02</v>
      </c>
      <c r="F12" s="10" t="n">
        <f aca="false">SUM(F13:F20)</f>
        <v>149977157.86</v>
      </c>
      <c r="G12" s="10" t="n">
        <f aca="false">SUM(G13:G20)</f>
        <v>146451038.07</v>
      </c>
      <c r="H12" s="10" t="n">
        <f aca="false">SUM(H13:H20)</f>
        <v>78073662.16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89116712</v>
      </c>
      <c r="D13" s="13" t="n">
        <v>-19775259.29</v>
      </c>
      <c r="E13" s="14" t="n">
        <v>69341452.71</v>
      </c>
      <c r="F13" s="13" t="n">
        <v>31792513.76</v>
      </c>
      <c r="G13" s="13" t="n">
        <v>31095551.57</v>
      </c>
      <c r="H13" s="14" t="n">
        <f aca="false">E13-F13</f>
        <v>37548938.95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162146890.29</v>
      </c>
      <c r="D17" s="13" t="n">
        <v>-3437522.98</v>
      </c>
      <c r="E17" s="14" t="n">
        <v>158709367.31</v>
      </c>
      <c r="F17" s="13" t="n">
        <v>118184644.1</v>
      </c>
      <c r="G17" s="13" t="n">
        <v>115355486.5</v>
      </c>
      <c r="H17" s="14" t="n">
        <f aca="false">E17-F17</f>
        <v>40524723.21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2421002</v>
      </c>
      <c r="D22" s="10" t="n">
        <f aca="false">SUM(D23:D29)</f>
        <v>27566792.95</v>
      </c>
      <c r="E22" s="10" t="n">
        <f aca="false">SUM(E23:E29)</f>
        <v>29987794.95</v>
      </c>
      <c r="F22" s="10" t="n">
        <f aca="false">SUM(F23:F29)</f>
        <v>28004221.95</v>
      </c>
      <c r="G22" s="10" t="n">
        <f aca="false">SUM(G23:G29)</f>
        <v>27840063.07</v>
      </c>
      <c r="H22" s="10" t="n">
        <f aca="false">SUM(H23:H29)</f>
        <v>1983573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23138110.26</v>
      </c>
      <c r="E24" s="14" t="n">
        <v>23138110.26</v>
      </c>
      <c r="F24" s="13" t="n">
        <v>23138110.26</v>
      </c>
      <c r="G24" s="13" t="n">
        <v>23138110.26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40936.4</v>
      </c>
      <c r="E26" s="14" t="n">
        <v>40936.4</v>
      </c>
      <c r="F26" s="13" t="n">
        <v>40936.4</v>
      </c>
      <c r="G26" s="13" t="n">
        <v>40936.4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2421002</v>
      </c>
      <c r="D28" s="13" t="n">
        <v>-149000</v>
      </c>
      <c r="E28" s="14" t="n">
        <v>2272002</v>
      </c>
      <c r="F28" s="13" t="n">
        <v>946882.69</v>
      </c>
      <c r="G28" s="13" t="n">
        <v>782723.81</v>
      </c>
      <c r="H28" s="14" t="n">
        <f aca="false">E28-F28</f>
        <v>1325119.31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4536746.29</v>
      </c>
      <c r="E29" s="14" t="n">
        <v>4536746.29</v>
      </c>
      <c r="F29" s="13" t="n">
        <v>3878292.6</v>
      </c>
      <c r="G29" s="13" t="n">
        <v>3878292.6</v>
      </c>
      <c r="H29" s="14" t="n">
        <f aca="false">E29-F29</f>
        <v>658453.69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80712.86</v>
      </c>
      <c r="E42" s="18" t="n">
        <f aca="false">SUM(E43:E46)</f>
        <v>80712.86</v>
      </c>
      <c r="F42" s="19" t="n">
        <f aca="false">SUM(F43:F46)</f>
        <v>80712.86</v>
      </c>
      <c r="G42" s="18" t="n">
        <f aca="false">SUM(G43:G46)</f>
        <v>80712.86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80712.86</v>
      </c>
      <c r="E44" s="14" t="n">
        <v>80712.86</v>
      </c>
      <c r="F44" s="13" t="n">
        <v>80712.86</v>
      </c>
      <c r="G44" s="13" t="n">
        <v>80712.86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253684604.29</v>
      </c>
      <c r="D48" s="25" t="n">
        <f aca="false">SUM(D12,D22,D31,D42)</f>
        <v>4434723.54</v>
      </c>
      <c r="E48" s="25" t="n">
        <f aca="false">SUM(E12,E22,E31,E42)</f>
        <v>258119327.83</v>
      </c>
      <c r="F48" s="25" t="n">
        <f aca="false">SUM(F12,F22,F31,F42)</f>
        <v>178062092.67</v>
      </c>
      <c r="G48" s="25" t="n">
        <f aca="false">SUM(G12,G22,G31,G42)</f>
        <v>174371814</v>
      </c>
      <c r="H48" s="25" t="n">
        <f aca="false">SUM(H12,H22,H31,H42)</f>
        <v>80057235.16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Tesoreria Servidor</cp:lastModifiedBy>
  <cp:lastPrinted>2022-08-11T16:38:15Z</cp:lastPrinted>
  <dcterms:modified xsi:type="dcterms:W3CDTF">2024-11-12T17:20:41Z</dcterms:modified>
  <cp:revision>0</cp:revision>
  <dc:subject/>
  <dc:title/>
</cp:coreProperties>
</file>