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UNICIPIO DE CALERA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246678448.29</v>
      </c>
      <c r="D10" s="11" t="n">
        <f aca="false">+D11+D12</f>
        <v>192813097.2</v>
      </c>
      <c r="E10" s="12" t="n">
        <f aca="false">+E11+E12</f>
        <v>192813097.2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246678448.29</v>
      </c>
      <c r="D11" s="14" t="n">
        <v>192813097.2</v>
      </c>
      <c r="E11" s="15" t="n">
        <v>192813097.2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244184604.29</v>
      </c>
      <c r="D14" s="20" t="n">
        <f aca="false">+D15+D16</f>
        <v>170062092.67</v>
      </c>
      <c r="E14" s="21" t="n">
        <f aca="false">+E15+E16</f>
        <v>166371814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244184604.29</v>
      </c>
      <c r="D15" s="14" t="n">
        <v>170062092.67</v>
      </c>
      <c r="E15" s="15" t="n">
        <v>166371814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2493844</v>
      </c>
      <c r="D18" s="24" t="n">
        <f aca="false">+D10-D14</f>
        <v>22751004.53</v>
      </c>
      <c r="E18" s="25" t="n">
        <f aca="false">+E10-E14</f>
        <v>26441283.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2493844</v>
      </c>
      <c r="D22" s="30" t="n">
        <v>22751004.53</v>
      </c>
      <c r="E22" s="31" t="n">
        <v>26441283.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2493844</v>
      </c>
      <c r="D26" s="24" t="n">
        <f aca="false">+D22+D24</f>
        <v>22751004.53</v>
      </c>
      <c r="E26" s="25" t="n">
        <f aca="false">+E22+E24</f>
        <v>26441283.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700000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9500000</v>
      </c>
      <c r="D32" s="38" t="n">
        <v>8000000</v>
      </c>
      <c r="E32" s="39" t="n">
        <v>800000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-2500000</v>
      </c>
      <c r="D34" s="46" t="n">
        <v>-8000000</v>
      </c>
      <c r="E34" s="47" t="n">
        <v>-800000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Tesoreria Servidor</cp:lastModifiedBy>
  <cp:lastPrinted>2022-08-02T14:39:30Z</cp:lastPrinted>
  <dcterms:modified xsi:type="dcterms:W3CDTF">2024-11-12T17:20:32Z</dcterms:modified>
  <cp:revision>0</cp:revision>
  <dc:subject/>
  <dc:title/>
</cp:coreProperties>
</file>