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MUNICIPIO DE CALER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55527548.39</v>
      </c>
      <c r="D11" s="10" t="n">
        <f aca="false">SUM(D12:D18)</f>
        <v>4707338.68</v>
      </c>
      <c r="E11" s="11" t="n">
        <f aca="false">SUM(E12:E18)</f>
        <v>160234887.07</v>
      </c>
      <c r="F11" s="11" t="n">
        <f aca="false">SUM(F12:F18)</f>
        <v>31526373.14</v>
      </c>
      <c r="G11" s="11" t="n">
        <f aca="false">SUM(G12:G18)</f>
        <v>31526373.14</v>
      </c>
      <c r="H11" s="11" t="n">
        <f aca="false">SUM(H12:H18)</f>
        <v>128708513.93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2472548.39</v>
      </c>
      <c r="D12" s="13" t="n">
        <v>-1551827.2</v>
      </c>
      <c r="E12" s="14" t="n">
        <v>100920721.19</v>
      </c>
      <c r="F12" s="13" t="n">
        <v>21334576.06</v>
      </c>
      <c r="G12" s="13" t="n">
        <v>21334576.06</v>
      </c>
      <c r="H12" s="14" t="n">
        <f aca="false">E12-F12</f>
        <v>79586145.13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855000</v>
      </c>
      <c r="D13" s="13" t="n">
        <v>0</v>
      </c>
      <c r="E13" s="14" t="n">
        <v>855000</v>
      </c>
      <c r="F13" s="13" t="n">
        <v>410396.07</v>
      </c>
      <c r="G13" s="13" t="n">
        <v>410396.07</v>
      </c>
      <c r="H13" s="14" t="n">
        <f aca="false">E13-F13</f>
        <v>444603.93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15100000</v>
      </c>
      <c r="D14" s="13" t="n">
        <v>1551827.2</v>
      </c>
      <c r="E14" s="14" t="n">
        <v>16651827.2</v>
      </c>
      <c r="F14" s="13" t="n">
        <v>983900.91</v>
      </c>
      <c r="G14" s="13" t="n">
        <v>983900.91</v>
      </c>
      <c r="H14" s="14" t="n">
        <f aca="false">E14-F14</f>
        <v>15667926.29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30000000</v>
      </c>
      <c r="D15" s="13" t="n">
        <v>4707338.68</v>
      </c>
      <c r="E15" s="14" t="n">
        <v>34707338.68</v>
      </c>
      <c r="F15" s="13" t="n">
        <v>5817315.19</v>
      </c>
      <c r="G15" s="13" t="n">
        <v>5817315.19</v>
      </c>
      <c r="H15" s="14" t="n">
        <f aca="false">E15-F15</f>
        <v>28890023.49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6700000</v>
      </c>
      <c r="D16" s="13" t="n">
        <v>0</v>
      </c>
      <c r="E16" s="14" t="n">
        <v>6700000</v>
      </c>
      <c r="F16" s="13" t="n">
        <v>2762457.28</v>
      </c>
      <c r="G16" s="13" t="n">
        <v>2762457.28</v>
      </c>
      <c r="H16" s="14" t="n">
        <f aca="false">E16-F16</f>
        <v>3937542.72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400000</v>
      </c>
      <c r="D18" s="13" t="n">
        <v>0</v>
      </c>
      <c r="E18" s="14" t="n">
        <v>400000</v>
      </c>
      <c r="F18" s="13" t="n">
        <v>217727.63</v>
      </c>
      <c r="G18" s="13" t="n">
        <v>217727.63</v>
      </c>
      <c r="H18" s="14" t="n">
        <f aca="false">E18-F18</f>
        <v>182272.37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20585004</v>
      </c>
      <c r="D19" s="10" t="n">
        <f aca="false">SUM(D20:D28)</f>
        <v>-263036.02</v>
      </c>
      <c r="E19" s="11" t="n">
        <f aca="false">SUM(E20:E28)</f>
        <v>20321967.98</v>
      </c>
      <c r="F19" s="11" t="n">
        <f aca="false">SUM(F20:F28)</f>
        <v>3525830.25</v>
      </c>
      <c r="G19" s="11" t="n">
        <f aca="false">SUM(G20:G28)</f>
        <v>3037351.12</v>
      </c>
      <c r="H19" s="11" t="n">
        <f aca="false">SUM(H20:H28)</f>
        <v>16796137.73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3056001</v>
      </c>
      <c r="D20" s="13" t="n">
        <v>-94100</v>
      </c>
      <c r="E20" s="14" t="n">
        <v>2961901</v>
      </c>
      <c r="F20" s="13" t="n">
        <v>561463.67</v>
      </c>
      <c r="G20" s="13" t="n">
        <v>561083.67</v>
      </c>
      <c r="H20" s="14" t="n">
        <f aca="false">E20-F20</f>
        <v>2400437.33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338000</v>
      </c>
      <c r="D21" s="13" t="n">
        <v>-5400</v>
      </c>
      <c r="E21" s="14" t="n">
        <v>1332600</v>
      </c>
      <c r="F21" s="13" t="n">
        <v>276743.14</v>
      </c>
      <c r="G21" s="13" t="n">
        <v>264523.24</v>
      </c>
      <c r="H21" s="14" t="n">
        <f aca="false">E21-F21</f>
        <v>1055856.86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5000</v>
      </c>
      <c r="D22" s="13" t="n">
        <v>0</v>
      </c>
      <c r="E22" s="14" t="n">
        <v>5000</v>
      </c>
      <c r="F22" s="13" t="n">
        <v>0</v>
      </c>
      <c r="G22" s="13" t="n">
        <v>0</v>
      </c>
      <c r="H22" s="14" t="n">
        <f aca="false">E22-F22</f>
        <v>500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4726003</v>
      </c>
      <c r="D23" s="13" t="n">
        <v>19407.93</v>
      </c>
      <c r="E23" s="14" t="n">
        <v>4745410.93</v>
      </c>
      <c r="F23" s="13" t="n">
        <v>334834.63</v>
      </c>
      <c r="G23" s="13" t="n">
        <v>334834.63</v>
      </c>
      <c r="H23" s="14" t="n">
        <f aca="false">E23-F23</f>
        <v>4410576.3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1535000</v>
      </c>
      <c r="D24" s="13" t="n">
        <v>-17000</v>
      </c>
      <c r="E24" s="14" t="n">
        <v>1518000</v>
      </c>
      <c r="F24" s="13" t="n">
        <v>40776</v>
      </c>
      <c r="G24" s="13" t="n">
        <v>40776</v>
      </c>
      <c r="H24" s="14" t="n">
        <f aca="false">E24-F24</f>
        <v>1477224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9120000</v>
      </c>
      <c r="D25" s="13" t="n">
        <v>-244755.15</v>
      </c>
      <c r="E25" s="14" t="n">
        <v>8875244.85</v>
      </c>
      <c r="F25" s="13" t="n">
        <v>2000756.71</v>
      </c>
      <c r="G25" s="13" t="n">
        <v>1526999.48</v>
      </c>
      <c r="H25" s="14" t="n">
        <f aca="false">E25-F25</f>
        <v>6874488.14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499000</v>
      </c>
      <c r="D26" s="13" t="n">
        <v>-144352</v>
      </c>
      <c r="E26" s="14" t="n">
        <v>354648</v>
      </c>
      <c r="F26" s="13" t="n">
        <v>99316.17</v>
      </c>
      <c r="G26" s="13" t="n">
        <v>99316.17</v>
      </c>
      <c r="H26" s="14" t="n">
        <f aca="false">E26-F26</f>
        <v>255331.83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4000</v>
      </c>
      <c r="E27" s="14" t="n">
        <v>4000</v>
      </c>
      <c r="F27" s="13" t="n">
        <v>2320</v>
      </c>
      <c r="G27" s="13" t="n">
        <v>2320</v>
      </c>
      <c r="H27" s="14" t="n">
        <f aca="false">E27-F27</f>
        <v>168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306000</v>
      </c>
      <c r="D28" s="13" t="n">
        <v>219163.2</v>
      </c>
      <c r="E28" s="14" t="n">
        <v>525163.2</v>
      </c>
      <c r="F28" s="13" t="n">
        <v>209619.93</v>
      </c>
      <c r="G28" s="13" t="n">
        <v>207497.93</v>
      </c>
      <c r="H28" s="14" t="n">
        <f aca="false">E28-F28</f>
        <v>315543.27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8907000</v>
      </c>
      <c r="D29" s="10" t="n">
        <f aca="false">SUM(D30:D38)</f>
        <v>1061545.95</v>
      </c>
      <c r="E29" s="11" t="n">
        <f aca="false">SUM(E30:E38)</f>
        <v>19968545.95</v>
      </c>
      <c r="F29" s="11" t="n">
        <f aca="false">SUM(F30:F38)</f>
        <v>6860079.19</v>
      </c>
      <c r="G29" s="11" t="n">
        <f aca="false">SUM(G30:G38)</f>
        <v>6794932.6</v>
      </c>
      <c r="H29" s="11" t="n">
        <f aca="false">SUM(H30:H38)</f>
        <v>13108466.76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5034000</v>
      </c>
      <c r="D30" s="13" t="n">
        <v>-288210</v>
      </c>
      <c r="E30" s="14" t="n">
        <v>4745790</v>
      </c>
      <c r="F30" s="13" t="n">
        <v>2162217.77</v>
      </c>
      <c r="G30" s="13" t="n">
        <v>2158220.77</v>
      </c>
      <c r="H30" s="14" t="n">
        <f aca="false">+E30-F30</f>
        <v>2583572.23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09000</v>
      </c>
      <c r="D31" s="13" t="n">
        <v>-49348</v>
      </c>
      <c r="E31" s="14" t="n">
        <v>1259652</v>
      </c>
      <c r="F31" s="13" t="n">
        <v>34800</v>
      </c>
      <c r="G31" s="13" t="n">
        <v>34800</v>
      </c>
      <c r="H31" s="14" t="n">
        <f aca="false">+E31-F31</f>
        <v>1224852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915000</v>
      </c>
      <c r="D32" s="13" t="n">
        <v>3500</v>
      </c>
      <c r="E32" s="14" t="n">
        <v>918500</v>
      </c>
      <c r="F32" s="13" t="n">
        <v>287698.06</v>
      </c>
      <c r="G32" s="13" t="n">
        <v>256931.37</v>
      </c>
      <c r="H32" s="14" t="n">
        <f aca="false">+E32-F32</f>
        <v>630801.94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1315000</v>
      </c>
      <c r="D33" s="13" t="n">
        <v>486000</v>
      </c>
      <c r="E33" s="14" t="n">
        <v>1801000</v>
      </c>
      <c r="F33" s="13" t="n">
        <v>1708811.31</v>
      </c>
      <c r="G33" s="13" t="n">
        <v>1708811.31</v>
      </c>
      <c r="H33" s="14" t="n">
        <f aca="false">+E33-F33</f>
        <v>92188.6899999999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3077000</v>
      </c>
      <c r="D34" s="13" t="n">
        <v>-160920.05</v>
      </c>
      <c r="E34" s="14" t="n">
        <v>2916079.95</v>
      </c>
      <c r="F34" s="13" t="n">
        <v>472893.61</v>
      </c>
      <c r="G34" s="13" t="n">
        <v>458692.62</v>
      </c>
      <c r="H34" s="14" t="n">
        <f aca="false">+E34-F34</f>
        <v>2443186.34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360000</v>
      </c>
      <c r="D35" s="13" t="n">
        <v>42000</v>
      </c>
      <c r="E35" s="14" t="n">
        <v>402000</v>
      </c>
      <c r="F35" s="13" t="n">
        <v>62748.68</v>
      </c>
      <c r="G35" s="13" t="n">
        <v>51032.68</v>
      </c>
      <c r="H35" s="14" t="n">
        <f aca="false">+E35-F35</f>
        <v>339251.32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575000</v>
      </c>
      <c r="D36" s="13" t="n">
        <v>-6700</v>
      </c>
      <c r="E36" s="14" t="n">
        <v>568300</v>
      </c>
      <c r="F36" s="13" t="n">
        <v>19930.04</v>
      </c>
      <c r="G36" s="13" t="n">
        <v>19930.04</v>
      </c>
      <c r="H36" s="14" t="n">
        <f aca="false">+E36-F36</f>
        <v>548369.96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4422000</v>
      </c>
      <c r="D37" s="13" t="n">
        <v>-36500</v>
      </c>
      <c r="E37" s="14" t="n">
        <v>4385500</v>
      </c>
      <c r="F37" s="13" t="n">
        <v>553017.46</v>
      </c>
      <c r="G37" s="13" t="n">
        <v>548551.55</v>
      </c>
      <c r="H37" s="14" t="n">
        <f aca="false">+E37-F37</f>
        <v>3832482.54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900000</v>
      </c>
      <c r="D38" s="13" t="n">
        <v>1071724</v>
      </c>
      <c r="E38" s="14" t="n">
        <v>2971724</v>
      </c>
      <c r="F38" s="13" t="n">
        <v>1557962.26</v>
      </c>
      <c r="G38" s="13" t="n">
        <v>1557962.26</v>
      </c>
      <c r="H38" s="14" t="n">
        <f aca="false">+E38-F38</f>
        <v>1413761.74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3650001</v>
      </c>
      <c r="D39" s="10" t="n">
        <f aca="false">SUM(D40:D48)</f>
        <v>160500</v>
      </c>
      <c r="E39" s="11" t="n">
        <f aca="false">C39+D39</f>
        <v>3810501</v>
      </c>
      <c r="F39" s="11" t="n">
        <f aca="false">SUM(F40:F48)</f>
        <v>382991.2</v>
      </c>
      <c r="G39" s="11" t="n">
        <f aca="false">SUM(G40:G48)</f>
        <v>382991.2</v>
      </c>
      <c r="H39" s="11" t="n">
        <f aca="false">SUM(H40:H48)</f>
        <v>3427509.8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1000000</v>
      </c>
      <c r="D41" s="13" t="n">
        <v>0</v>
      </c>
      <c r="E41" s="14" t="n">
        <v>1000000</v>
      </c>
      <c r="F41" s="13" t="n">
        <v>0</v>
      </c>
      <c r="G41" s="13" t="n">
        <v>0</v>
      </c>
      <c r="H41" s="14" t="n">
        <f aca="false">E41-F41</f>
        <v>100000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1</v>
      </c>
      <c r="D42" s="13" t="n">
        <v>0</v>
      </c>
      <c r="E42" s="14" t="n">
        <v>1</v>
      </c>
      <c r="F42" s="13" t="n">
        <v>0</v>
      </c>
      <c r="G42" s="13" t="n">
        <v>0</v>
      </c>
      <c r="H42" s="14" t="n">
        <f aca="false">E42-F42</f>
        <v>1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650000</v>
      </c>
      <c r="D43" s="13" t="n">
        <v>-89500</v>
      </c>
      <c r="E43" s="14" t="n">
        <v>2560500</v>
      </c>
      <c r="F43" s="13" t="n">
        <v>141625.2</v>
      </c>
      <c r="G43" s="13" t="n">
        <v>141625.2</v>
      </c>
      <c r="H43" s="14" t="n">
        <f aca="false">E43-F43</f>
        <v>2418874.8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250000</v>
      </c>
      <c r="E48" s="14" t="n">
        <v>250000</v>
      </c>
      <c r="F48" s="13" t="n">
        <v>241366</v>
      </c>
      <c r="G48" s="13" t="n">
        <v>241366</v>
      </c>
      <c r="H48" s="14" t="n">
        <f aca="false">E48-F48</f>
        <v>8634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3942508</v>
      </c>
      <c r="D49" s="10" t="n">
        <f aca="false">SUM(D50:D58)</f>
        <v>314064.53</v>
      </c>
      <c r="E49" s="11" t="n">
        <f aca="false">SUM(E50:E58)</f>
        <v>4256572.53</v>
      </c>
      <c r="F49" s="11" t="n">
        <f aca="false">SUM(F50:F58)</f>
        <v>373471.04</v>
      </c>
      <c r="G49" s="11" t="n">
        <f aca="false">SUM(G50:G58)</f>
        <v>364117.94</v>
      </c>
      <c r="H49" s="11" t="n">
        <f aca="false">SUM(H50:H58)</f>
        <v>3883101.49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607505</v>
      </c>
      <c r="D50" s="13" t="n">
        <v>240064.53</v>
      </c>
      <c r="E50" s="14" t="n">
        <v>847569.53</v>
      </c>
      <c r="F50" s="13" t="n">
        <v>252297.25</v>
      </c>
      <c r="G50" s="13" t="n">
        <v>242944.15</v>
      </c>
      <c r="H50" s="14" t="n">
        <f aca="false">E50-F50</f>
        <v>595272.28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200000</v>
      </c>
      <c r="D51" s="13" t="n">
        <v>5000</v>
      </c>
      <c r="E51" s="14" t="n">
        <v>205000</v>
      </c>
      <c r="F51" s="13" t="n">
        <v>31648</v>
      </c>
      <c r="G51" s="13" t="n">
        <v>31648</v>
      </c>
      <c r="H51" s="14" t="n">
        <f aca="false">E51-F51</f>
        <v>173352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100000</v>
      </c>
      <c r="D52" s="13" t="n">
        <v>9000</v>
      </c>
      <c r="E52" s="14" t="n">
        <v>109000</v>
      </c>
      <c r="F52" s="13" t="n">
        <v>2090</v>
      </c>
      <c r="G52" s="13" t="n">
        <v>2090</v>
      </c>
      <c r="H52" s="14" t="n">
        <f aca="false">E52-F52</f>
        <v>10691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3000001</v>
      </c>
      <c r="D53" s="13" t="n">
        <v>-35000</v>
      </c>
      <c r="E53" s="14" t="n">
        <v>2965001</v>
      </c>
      <c r="F53" s="13" t="n">
        <v>0</v>
      </c>
      <c r="G53" s="13" t="n">
        <v>0</v>
      </c>
      <c r="H53" s="14" t="n">
        <f aca="false">E53-F53</f>
        <v>2965001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1</v>
      </c>
      <c r="D54" s="13" t="n">
        <v>0</v>
      </c>
      <c r="E54" s="14" t="n">
        <v>1</v>
      </c>
      <c r="F54" s="13" t="n">
        <v>0</v>
      </c>
      <c r="G54" s="13" t="n">
        <v>0</v>
      </c>
      <c r="H54" s="14" t="n">
        <f aca="false">E54-F54</f>
        <v>1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95000</v>
      </c>
      <c r="E55" s="14" t="n">
        <v>95000</v>
      </c>
      <c r="F55" s="13" t="n">
        <v>87435.79</v>
      </c>
      <c r="G55" s="13" t="n">
        <v>87435.79</v>
      </c>
      <c r="H55" s="14" t="n">
        <f aca="false">E55-F55</f>
        <v>7564.21000000001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35000</v>
      </c>
      <c r="D57" s="13" t="n">
        <v>0</v>
      </c>
      <c r="E57" s="14" t="n">
        <v>35000</v>
      </c>
      <c r="F57" s="13" t="n">
        <v>0</v>
      </c>
      <c r="G57" s="13" t="n">
        <v>0</v>
      </c>
      <c r="H57" s="14" t="n">
        <f aca="false">E57-F57</f>
        <v>3500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1</v>
      </c>
      <c r="D58" s="13" t="n">
        <v>0</v>
      </c>
      <c r="E58" s="14" t="n">
        <v>1</v>
      </c>
      <c r="F58" s="13" t="n">
        <v>0</v>
      </c>
      <c r="G58" s="13" t="n">
        <v>0</v>
      </c>
      <c r="H58" s="14" t="n">
        <f aca="false">E58-F58</f>
        <v>1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36762253</v>
      </c>
      <c r="D59" s="10" t="n">
        <f aca="false">SUM(D60:D62)</f>
        <v>134638.28</v>
      </c>
      <c r="E59" s="11" t="n">
        <f aca="false">C59+D59</f>
        <v>36896891.28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36896891.28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36762253</v>
      </c>
      <c r="D60" s="13" t="n">
        <v>134638.28</v>
      </c>
      <c r="E60" s="14" t="n">
        <v>36896891.28</v>
      </c>
      <c r="F60" s="13" t="n">
        <v>0</v>
      </c>
      <c r="G60" s="13" t="n">
        <v>0</v>
      </c>
      <c r="H60" s="14" t="n">
        <f aca="false">E60-F60</f>
        <v>36896891.28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34422052</v>
      </c>
      <c r="D75" s="10" t="n">
        <f aca="false">SUM(D76:D82)</f>
        <v>-2833972.68</v>
      </c>
      <c r="E75" s="11" t="n">
        <f aca="false">SUM(E76:E82)</f>
        <v>31588079.32</v>
      </c>
      <c r="F75" s="11" t="n">
        <f aca="false">SUM(F76:F82)</f>
        <v>4419800.11</v>
      </c>
      <c r="G75" s="11" t="n">
        <f aca="false">SUM(G76:G82)</f>
        <v>4419800.11</v>
      </c>
      <c r="H75" s="11" t="n">
        <f aca="false">SUM(H76:H82)</f>
        <v>27168279.21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15000000</v>
      </c>
      <c r="D76" s="13" t="n">
        <v>0</v>
      </c>
      <c r="E76" s="14" t="n">
        <v>15000000</v>
      </c>
      <c r="F76" s="13" t="n">
        <v>2727271</v>
      </c>
      <c r="G76" s="13" t="n">
        <v>2727271</v>
      </c>
      <c r="H76" s="14" t="n">
        <f aca="false">E76-F76</f>
        <v>12272729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19422052</v>
      </c>
      <c r="D82" s="13" t="n">
        <v>-2833972.68</v>
      </c>
      <c r="E82" s="14" t="n">
        <v>16588079.32</v>
      </c>
      <c r="F82" s="13" t="n">
        <v>1692529.11</v>
      </c>
      <c r="G82" s="13" t="n">
        <v>1692529.11</v>
      </c>
      <c r="H82" s="14" t="n">
        <f aca="false">E82-F82</f>
        <v>14895550.21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273796366.39</v>
      </c>
      <c r="D83" s="16" t="n">
        <f aca="false">+D11+D19+D29+D39+D49+D59+D63+D71+D75</f>
        <v>3281078.74</v>
      </c>
      <c r="E83" s="16" t="n">
        <f aca="false">+E11+E19+E29+E39+E49+E59+E63+E71+E75</f>
        <v>277077445.13</v>
      </c>
      <c r="F83" s="16" t="n">
        <f aca="false">+F11+F19+F29+F39+F49+F59+F63+F71+F75</f>
        <v>47088544.93</v>
      </c>
      <c r="G83" s="16" t="n">
        <f aca="false">+G11+G19+G29+G39+G49+G59+G63+G71+G75</f>
        <v>46525566.11</v>
      </c>
      <c r="H83" s="16" t="n">
        <f aca="false">+H11+H19+H29+H39+H49+H59+H63+H71+H75</f>
        <v>229988900.2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Tesoreria Servidor</cp:lastModifiedBy>
  <cp:lastPrinted>2022-08-19T17:38:08Z</cp:lastPrinted>
  <dcterms:modified xsi:type="dcterms:W3CDTF">2025-05-13T22:37:34Z</dcterms:modified>
  <cp:revision>0</cp:revision>
  <dc:subject/>
  <dc:title/>
</cp:coreProperties>
</file>